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Central 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Thailand</t>
  </si>
  <si>
    <t xml:space="preserve">Millions of Baht/ Year Ending September 30</t>
  </si>
  <si>
    <t xml:space="preserve">Central Government</t>
  </si>
  <si>
    <t xml:space="preserve">STATEMENT OF GOVERNMENT OPERATIONS</t>
  </si>
  <si>
    <t xml:space="preserve">TRANSACTIONS AFFECTING NET WORTH:</t>
  </si>
  <si>
    <r>
      <rPr>
        <b val="true"/>
        <sz val="9"/>
        <rFont val="Arial"/>
        <family val="2"/>
      </rPr>
      <t xml:space="preserve">Revenue</t>
    </r>
    <r>
      <rPr>
        <sz val="9"/>
        <rFont val="Arial"/>
        <family val="2"/>
      </rPr>
      <t xml:space="preserve"> ..........................................................................................................</t>
    </r>
  </si>
  <si>
    <t xml:space="preserve">Taxes ..........................................................................................................</t>
  </si>
  <si>
    <t xml:space="preserve">Social contributions ...............................................................................</t>
  </si>
  <si>
    <t xml:space="preserve">Grants ......................................................................................................</t>
  </si>
  <si>
    <t xml:space="preserve">Other receipts ........................................................................................</t>
  </si>
  <si>
    <r>
      <rPr>
        <b val="true"/>
        <sz val="9"/>
        <rFont val="Arial"/>
        <family val="2"/>
      </rPr>
      <t xml:space="preserve">Expense</t>
    </r>
    <r>
      <rPr>
        <sz val="9"/>
        <rFont val="Arial"/>
        <family val="2"/>
      </rPr>
      <t xml:space="preserve"> ......................................................................................................</t>
    </r>
  </si>
  <si>
    <t xml:space="preserve">Compensation of employees ............................................................</t>
  </si>
  <si>
    <t xml:space="preserve">Purchases of goods and services ....................................................</t>
  </si>
  <si>
    <t xml:space="preserve">Consumption of fixed capital .......................</t>
  </si>
  <si>
    <t xml:space="preserve">Interest ...............................................................................................</t>
  </si>
  <si>
    <t xml:space="preserve">Subsidies .........................................................................................</t>
  </si>
  <si>
    <t xml:space="preserve">Grants ...............................................................................................</t>
  </si>
  <si>
    <t xml:space="preserve">Social benefits ................................................................................</t>
  </si>
  <si>
    <t xml:space="preserve">Other payments .................................................................................</t>
  </si>
  <si>
    <t xml:space="preserve">GOB</t>
  </si>
  <si>
    <r>
      <rPr>
        <b val="true"/>
        <i val="true"/>
        <sz val="9"/>
        <rFont val="Arial"/>
        <family val="2"/>
      </rPr>
      <t xml:space="preserve">Gross operating balance  (1-2+23+NOBz)</t>
    </r>
    <r>
      <rPr>
        <sz val="9"/>
        <rFont val="Arial"/>
        <family val="2"/>
      </rPr>
      <t xml:space="preserve"> ....................................</t>
    </r>
  </si>
  <si>
    <t xml:space="preserve">NOB</t>
  </si>
  <si>
    <r>
      <rPr>
        <b val="true"/>
        <i val="true"/>
        <sz val="9"/>
        <rFont val="Arial"/>
        <family val="2"/>
      </rPr>
      <t xml:space="preserve">Net operating balance  (1-2+NOBz)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..............................................</t>
    </r>
  </si>
  <si>
    <t xml:space="preserve">TRANSACTIONS IN NONFINANCIAL ASSETS:</t>
  </si>
  <si>
    <t xml:space="preserve">Net cash outflow: investments in NFAs (31=31.1-31.2) .................</t>
  </si>
  <si>
    <t xml:space="preserve">Fixed assets ....................................................</t>
  </si>
  <si>
    <t xml:space="preserve">Change in inventories ...................................</t>
  </si>
  <si>
    <t xml:space="preserve">Valuables .........................................................</t>
  </si>
  <si>
    <t xml:space="preserve">….</t>
  </si>
  <si>
    <t xml:space="preserve">Nonproduced assets ....................................</t>
  </si>
  <si>
    <t xml:space="preserve">NLB</t>
  </si>
  <si>
    <r>
      <rPr>
        <b val="true"/>
        <i val="true"/>
        <sz val="9"/>
        <rFont val="Arial"/>
        <family val="2"/>
      </rPr>
      <t xml:space="preserve">Net lending / borrowing  (1-2+NOBz-31)</t>
    </r>
    <r>
      <rPr>
        <sz val="9"/>
        <rFont val="Arial"/>
        <family val="2"/>
      </rPr>
      <t xml:space="preserve"> .............................................</t>
    </r>
  </si>
  <si>
    <t xml:space="preserve">TRANSACTIONS IN FINANCIAL ASSETS AND LIABILITIES (FINANCING):</t>
  </si>
  <si>
    <r>
      <rPr>
        <b val="true"/>
        <sz val="9"/>
        <rFont val="Arial"/>
        <family val="2"/>
      </rPr>
      <t xml:space="preserve">Net acquisition of financial assets</t>
    </r>
    <r>
      <rPr>
        <sz val="9"/>
        <rFont val="Arial"/>
        <family val="2"/>
      </rPr>
      <t xml:space="preserve">...............…</t>
    </r>
  </si>
  <si>
    <t xml:space="preserve">Domestic ................................................................................................</t>
  </si>
  <si>
    <t xml:space="preserve">Foreign ....................................................................................................</t>
  </si>
  <si>
    <t xml:space="preserve">Monetary gold and SDRs ....................................................................</t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....................</t>
    </r>
  </si>
  <si>
    <t xml:space="preserve">Domestic ..............................................................................................</t>
  </si>
  <si>
    <t xml:space="preserve">Vertical check: Difference between net lending/borrowing and financing (1-2-31=32-33-NLBz),(1-2-31-32+33+NLBz=0) 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r>
      <rPr>
        <sz val="9"/>
        <rFont val="Arial"/>
        <family val="2"/>
      </rPr>
      <t xml:space="preserve">c/  The net operating balance should </t>
    </r>
    <r>
      <rPr>
        <i val="true"/>
        <sz val="9"/>
        <rFont val="Arial"/>
        <family val="2"/>
      </rPr>
      <t xml:space="preserve">only</t>
    </r>
    <r>
      <rPr>
        <sz val="9"/>
        <rFont val="Arial"/>
        <family val="2"/>
      </rPr>
      <t xml:space="preserve"> be calculated if consumption of fixed capital (23) has a nonzero value. Otherwise, only the gross operating balance should be calculated.</t>
    </r>
  </si>
  <si>
    <t xml:space="preserve">Last updated Feb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7.5"/>
      <color rgb="FF0000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7.5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11" min="6" style="0" width="10.13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1" t="n">
        <v>2004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6" t="s">
        <v>4</v>
      </c>
      <c r="C7" s="17"/>
      <c r="D7" s="17"/>
      <c r="E7" s="17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9" t="n">
        <v>1</v>
      </c>
      <c r="B8" s="20" t="s">
        <v>5</v>
      </c>
      <c r="C8" s="21" t="n">
        <v>2328489.80034937</v>
      </c>
      <c r="D8" s="21" t="n">
        <v>2242911.74873465</v>
      </c>
      <c r="E8" s="21" t="n">
        <v>2055424.4</v>
      </c>
      <c r="F8" s="21" t="n">
        <v>1687142.76</v>
      </c>
      <c r="G8" s="21" t="n">
        <v>1828807.05318905</v>
      </c>
      <c r="H8" s="22" t="n">
        <v>1659393.4283462</v>
      </c>
      <c r="I8" s="21" t="n">
        <v>1580045.12575553</v>
      </c>
      <c r="J8" s="21" t="n">
        <v>1440528.44865434</v>
      </c>
      <c r="K8" s="21" t="n">
        <v>1275146.68473363</v>
      </c>
    </row>
    <row r="9" customFormat="false" ht="12.75" hidden="false" customHeight="false" outlineLevel="0" collapsed="false">
      <c r="A9" s="23" t="n">
        <v>11</v>
      </c>
      <c r="B9" s="24" t="s">
        <v>6</v>
      </c>
      <c r="C9" s="25" t="n">
        <v>1877178.38859945</v>
      </c>
      <c r="D9" s="25" t="n">
        <v>1850017.28</v>
      </c>
      <c r="E9" s="25" t="n">
        <v>1613942.2</v>
      </c>
      <c r="F9" s="25" t="n">
        <v>1370973.49</v>
      </c>
      <c r="G9" s="25" t="n">
        <v>1493384.11318905</v>
      </c>
      <c r="H9" s="26" t="n">
        <v>1374438.47</v>
      </c>
      <c r="I9" s="25" t="n">
        <v>1317276.75</v>
      </c>
      <c r="J9" s="25" t="n">
        <v>1174142.52515927</v>
      </c>
      <c r="K9" s="25" t="n">
        <v>1032942.51759198</v>
      </c>
    </row>
    <row r="10" customFormat="false" ht="12.75" hidden="false" customHeight="false" outlineLevel="0" collapsed="false">
      <c r="A10" s="23" t="n">
        <v>12</v>
      </c>
      <c r="B10" s="24" t="s">
        <v>7</v>
      </c>
      <c r="C10" s="25" t="n">
        <v>84231.34</v>
      </c>
      <c r="D10" s="25" t="n">
        <v>98342.2</v>
      </c>
      <c r="E10" s="25" t="n">
        <v>132393.6</v>
      </c>
      <c r="F10" s="25" t="n">
        <v>82750.49</v>
      </c>
      <c r="G10" s="25" t="n">
        <v>84946.26</v>
      </c>
      <c r="H10" s="26" t="n">
        <v>79809.2882</v>
      </c>
      <c r="I10" s="25" t="n">
        <v>74008.9882</v>
      </c>
      <c r="J10" s="25" t="n">
        <v>71374.91308903</v>
      </c>
      <c r="K10" s="25" t="n">
        <v>61999.0717833</v>
      </c>
    </row>
    <row r="11" customFormat="false" ht="12.75" hidden="false" customHeight="false" outlineLevel="0" collapsed="false">
      <c r="A11" s="23" t="n">
        <v>13</v>
      </c>
      <c r="B11" s="24" t="s">
        <v>8</v>
      </c>
      <c r="C11" s="25" t="n">
        <v>1899.508</v>
      </c>
      <c r="D11" s="25" t="n">
        <v>2736.91700000002</v>
      </c>
      <c r="E11" s="25" t="n">
        <v>2081.4</v>
      </c>
      <c r="F11" s="25" t="n">
        <v>2707.75</v>
      </c>
      <c r="G11" s="25" t="n">
        <v>2107.38999999999</v>
      </c>
      <c r="H11" s="26" t="n">
        <v>1686.54999999999</v>
      </c>
      <c r="I11" s="25" t="n">
        <v>1686.55</v>
      </c>
      <c r="J11" s="25" t="n">
        <v>1884.02</v>
      </c>
      <c r="K11" s="25" t="n">
        <v>2238.09</v>
      </c>
    </row>
    <row r="12" customFormat="false" ht="12.75" hidden="false" customHeight="false" outlineLevel="0" collapsed="false">
      <c r="A12" s="23" t="n">
        <v>14</v>
      </c>
      <c r="B12" s="24" t="s">
        <v>9</v>
      </c>
      <c r="C12" s="25" t="n">
        <v>365180.56374992</v>
      </c>
      <c r="D12" s="25" t="n">
        <v>291815.351734649</v>
      </c>
      <c r="E12" s="25" t="n">
        <v>307007.1</v>
      </c>
      <c r="F12" s="25" t="n">
        <v>230711.03</v>
      </c>
      <c r="G12" s="25" t="n">
        <v>248369.29</v>
      </c>
      <c r="H12" s="26" t="n">
        <v>203459.1201462</v>
      </c>
      <c r="I12" s="25" t="n">
        <v>187072.83755553</v>
      </c>
      <c r="J12" s="25" t="n">
        <v>193126.99040604</v>
      </c>
      <c r="K12" s="25" t="n">
        <v>177967.00535835</v>
      </c>
    </row>
    <row r="13" customFormat="false" ht="12.75" hidden="false" customHeight="false" outlineLevel="0" collapsed="false">
      <c r="A13" s="19" t="n">
        <v>2</v>
      </c>
      <c r="B13" s="20" t="s">
        <v>10</v>
      </c>
      <c r="C13" s="21" t="n">
        <v>2386702.92145185</v>
      </c>
      <c r="D13" s="21" t="n">
        <v>2195513.78629333</v>
      </c>
      <c r="E13" s="21" t="n">
        <v>1881851</v>
      </c>
      <c r="F13" s="21" t="n">
        <v>1778335.02</v>
      </c>
      <c r="G13" s="21" t="n">
        <v>1674474.09</v>
      </c>
      <c r="H13" s="22" t="n">
        <v>1502231.411563</v>
      </c>
      <c r="I13" s="21" t="n">
        <v>1267619.11984437</v>
      </c>
      <c r="J13" s="21" t="n">
        <v>1203777.20157302</v>
      </c>
      <c r="K13" s="21" t="n">
        <v>1114499.27547638</v>
      </c>
    </row>
    <row r="14" customFormat="false" ht="12.75" hidden="false" customHeight="false" outlineLevel="0" collapsed="false">
      <c r="A14" s="23" t="n">
        <v>21</v>
      </c>
      <c r="B14" s="27" t="s">
        <v>11</v>
      </c>
      <c r="C14" s="25" t="n">
        <v>744101.292</v>
      </c>
      <c r="D14" s="25" t="n">
        <v>677528.780585636</v>
      </c>
      <c r="E14" s="25" t="n">
        <v>754784.2</v>
      </c>
      <c r="F14" s="25" t="n">
        <v>640573.85</v>
      </c>
      <c r="G14" s="25" t="n">
        <v>584522.52</v>
      </c>
      <c r="H14" s="26" t="n">
        <v>559462.95</v>
      </c>
      <c r="I14" s="25" t="n">
        <v>505648.460509302</v>
      </c>
      <c r="J14" s="25" t="n">
        <v>419913.718424388</v>
      </c>
      <c r="K14" s="25" t="n">
        <v>357935.29464082</v>
      </c>
    </row>
    <row r="15" customFormat="false" ht="12.75" hidden="false" customHeight="false" outlineLevel="0" collapsed="false">
      <c r="A15" s="23" t="n">
        <v>22</v>
      </c>
      <c r="B15" s="27" t="s">
        <v>12</v>
      </c>
      <c r="C15" s="25" t="n">
        <v>586046.64095037</v>
      </c>
      <c r="D15" s="25" t="n">
        <v>554308.342054673</v>
      </c>
      <c r="E15" s="25" t="n">
        <v>606578.4</v>
      </c>
      <c r="F15" s="25" t="n">
        <v>548345.61</v>
      </c>
      <c r="G15" s="25" t="n">
        <v>447102.11</v>
      </c>
      <c r="H15" s="26" t="n">
        <v>398592.13</v>
      </c>
      <c r="I15" s="25" t="n">
        <v>264228.56</v>
      </c>
      <c r="J15" s="25" t="n">
        <v>246555.652846721</v>
      </c>
      <c r="K15" s="25" t="n">
        <v>228997.66255375</v>
      </c>
    </row>
    <row r="16" customFormat="false" ht="12.75" hidden="false" customHeight="false" outlineLevel="0" collapsed="false">
      <c r="A16" s="23" t="n">
        <v>23</v>
      </c>
      <c r="B16" s="24" t="s">
        <v>13</v>
      </c>
      <c r="C16" s="25" t="n">
        <v>70703.95950597</v>
      </c>
      <c r="D16" s="25" t="n">
        <v>65239.38764795</v>
      </c>
      <c r="E16" s="25" t="n">
        <v>55441.7</v>
      </c>
      <c r="F16" s="25" t="n">
        <v>47272.31</v>
      </c>
      <c r="G16" s="25" t="n">
        <v>41125.29</v>
      </c>
      <c r="H16" s="26" t="n">
        <v>38527.00077836</v>
      </c>
      <c r="I16" s="25" t="n">
        <v>35375.74865642</v>
      </c>
      <c r="J16" s="25" t="n">
        <v>24456.92079704</v>
      </c>
      <c r="K16" s="25" t="n">
        <v>372.8</v>
      </c>
    </row>
    <row r="17" customFormat="false" ht="12.75" hidden="false" customHeight="false" outlineLevel="0" collapsed="false">
      <c r="A17" s="23" t="n">
        <v>24</v>
      </c>
      <c r="B17" s="27" t="s">
        <v>14</v>
      </c>
      <c r="C17" s="25" t="n">
        <v>139723.492</v>
      </c>
      <c r="D17" s="25" t="n">
        <v>133392.23655023</v>
      </c>
      <c r="E17" s="25" t="n">
        <v>126157.9</v>
      </c>
      <c r="F17" s="25" t="n">
        <v>97554.86</v>
      </c>
      <c r="G17" s="25" t="n">
        <v>108364.09</v>
      </c>
      <c r="H17" s="26" t="n">
        <v>93347.29</v>
      </c>
      <c r="I17" s="25" t="n">
        <v>112766.608</v>
      </c>
      <c r="J17" s="25" t="n">
        <v>90820.23714828</v>
      </c>
      <c r="K17" s="25" t="n">
        <v>85111.31</v>
      </c>
    </row>
    <row r="18" customFormat="false" ht="12.75" hidden="false" customHeight="false" outlineLevel="0" collapsed="false">
      <c r="A18" s="23" t="n">
        <v>25</v>
      </c>
      <c r="B18" s="27" t="s">
        <v>15</v>
      </c>
      <c r="C18" s="25" t="n">
        <v>163985.09</v>
      </c>
      <c r="D18" s="25" t="n">
        <v>168982.44244861</v>
      </c>
      <c r="E18" s="25" t="n">
        <v>45207.9</v>
      </c>
      <c r="F18" s="25" t="n">
        <v>42448.66</v>
      </c>
      <c r="G18" s="25" t="n">
        <v>69708.92</v>
      </c>
      <c r="H18" s="26" t="n">
        <v>33583.91</v>
      </c>
      <c r="I18" s="25" t="n">
        <v>26847.8040019493</v>
      </c>
      <c r="J18" s="25" t="n">
        <v>89736.912905404</v>
      </c>
      <c r="K18" s="25" t="n">
        <v>67690.7</v>
      </c>
    </row>
    <row r="19" customFormat="false" ht="12.75" hidden="false" customHeight="false" outlineLevel="0" collapsed="false">
      <c r="A19" s="23" t="n">
        <v>26</v>
      </c>
      <c r="B19" s="27" t="s">
        <v>16</v>
      </c>
      <c r="C19" s="25" t="n">
        <v>322269.2</v>
      </c>
      <c r="D19" s="25" t="n">
        <v>266091.85487544</v>
      </c>
      <c r="E19" s="25" t="n">
        <v>182639.8</v>
      </c>
      <c r="F19" s="25" t="n">
        <v>179040.4</v>
      </c>
      <c r="G19" s="25" t="n">
        <v>216601.53</v>
      </c>
      <c r="H19" s="26" t="n">
        <v>205095.631676916</v>
      </c>
      <c r="I19" s="25" t="n">
        <v>194584.835780863</v>
      </c>
      <c r="J19" s="25" t="n">
        <v>171428.00978087</v>
      </c>
      <c r="K19" s="25" t="n">
        <v>121009.16</v>
      </c>
    </row>
    <row r="20" customFormat="false" ht="12.75" hidden="false" customHeight="false" outlineLevel="0" collapsed="false">
      <c r="A20" s="23" t="n">
        <v>27</v>
      </c>
      <c r="B20" s="27" t="s">
        <v>17</v>
      </c>
      <c r="C20" s="25" t="n">
        <v>268158.728</v>
      </c>
      <c r="D20" s="25" t="n">
        <v>250347.29758684</v>
      </c>
      <c r="E20" s="25" t="n">
        <v>106728.7</v>
      </c>
      <c r="F20" s="25" t="n">
        <v>221489.89</v>
      </c>
      <c r="G20" s="25" t="n">
        <v>184091.03</v>
      </c>
      <c r="H20" s="26" t="n">
        <v>170644.799107721</v>
      </c>
      <c r="I20" s="25" t="n">
        <v>113131.908273931</v>
      </c>
      <c r="J20" s="25" t="n">
        <v>133923.41651846</v>
      </c>
      <c r="K20" s="25" t="n">
        <v>178319.36813193</v>
      </c>
    </row>
    <row r="21" customFormat="false" ht="12.75" hidden="false" customHeight="false" outlineLevel="0" collapsed="false">
      <c r="A21" s="23" t="n">
        <v>28</v>
      </c>
      <c r="B21" s="27" t="s">
        <v>18</v>
      </c>
      <c r="C21" s="25" t="n">
        <v>91714.51899551</v>
      </c>
      <c r="D21" s="25" t="n">
        <v>79623.4445439455</v>
      </c>
      <c r="E21" s="25" t="n">
        <v>4312.5</v>
      </c>
      <c r="F21" s="25" t="n">
        <v>1609.44</v>
      </c>
      <c r="G21" s="25" t="n">
        <v>22958.6</v>
      </c>
      <c r="H21" s="26" t="n">
        <v>2977.7</v>
      </c>
      <c r="I21" s="25" t="n">
        <v>15035.1946219059</v>
      </c>
      <c r="J21" s="25" t="n">
        <v>26942.33315186</v>
      </c>
      <c r="K21" s="25" t="n">
        <v>75042.18014988</v>
      </c>
    </row>
    <row r="22" customFormat="false" ht="12.75" hidden="false" customHeight="false" outlineLevel="0" collapsed="false">
      <c r="A22" s="28" t="s">
        <v>19</v>
      </c>
      <c r="B22" s="29" t="s">
        <v>20</v>
      </c>
      <c r="C22" s="30" t="n">
        <v>12490.8384034896</v>
      </c>
      <c r="D22" s="30" t="n">
        <v>112637.350089274</v>
      </c>
      <c r="E22" s="30" t="n">
        <v>229015</v>
      </c>
      <c r="F22" s="30" t="n">
        <v>-43919.9500000004</v>
      </c>
      <c r="G22" s="30" t="n">
        <v>195458.253189051</v>
      </c>
      <c r="H22" s="31" t="n">
        <v>195689.017561564</v>
      </c>
      <c r="I22" s="30" t="n">
        <v>347801.754567578</v>
      </c>
      <c r="J22" s="30" t="n">
        <v>261208.167878358</v>
      </c>
      <c r="K22" s="30" t="n">
        <v>160647.40925725</v>
      </c>
    </row>
    <row r="23" customFormat="false" ht="13.5" hidden="false" customHeight="false" outlineLevel="0" collapsed="false">
      <c r="A23" s="32" t="s">
        <v>21</v>
      </c>
      <c r="B23" s="33" t="s">
        <v>22</v>
      </c>
      <c r="C23" s="34" t="n">
        <v>-58213.1211024804</v>
      </c>
      <c r="D23" s="34" t="n">
        <v>47397.9624413239</v>
      </c>
      <c r="E23" s="34" t="n">
        <v>173573.3</v>
      </c>
      <c r="F23" s="34" t="n">
        <v>-91192.2600000004</v>
      </c>
      <c r="G23" s="34" t="n">
        <v>154332.963189051</v>
      </c>
      <c r="H23" s="35" t="n">
        <v>157162.016783204</v>
      </c>
      <c r="I23" s="34" t="n">
        <v>312426.005911158</v>
      </c>
      <c r="J23" s="34" t="n">
        <v>236751.247081318</v>
      </c>
      <c r="K23" s="34" t="n">
        <f aca="false">(K22-K16)</f>
        <v>160274.60925725</v>
      </c>
    </row>
    <row r="24" customFormat="false" ht="12.75" hidden="false" customHeight="false" outlineLevel="0" collapsed="false">
      <c r="A24" s="28"/>
      <c r="B24" s="36" t="s">
        <v>23</v>
      </c>
      <c r="C24" s="25"/>
      <c r="D24" s="25"/>
      <c r="E24" s="25"/>
      <c r="F24" s="25"/>
      <c r="G24" s="25"/>
      <c r="H24" s="26"/>
      <c r="I24" s="25"/>
      <c r="J24" s="25"/>
      <c r="K24" s="25"/>
    </row>
    <row r="25" customFormat="false" ht="12.75" hidden="false" customHeight="false" outlineLevel="0" collapsed="false">
      <c r="A25" s="19" t="n">
        <v>31</v>
      </c>
      <c r="B25" s="37" t="s">
        <v>24</v>
      </c>
      <c r="C25" s="21" t="n">
        <v>186412.888787703</v>
      </c>
      <c r="D25" s="21" t="n">
        <v>167358.51023173</v>
      </c>
      <c r="E25" s="21" t="n">
        <v>236500.6</v>
      </c>
      <c r="F25" s="21" t="n">
        <v>184153.1</v>
      </c>
      <c r="G25" s="21" t="n">
        <v>127727.64</v>
      </c>
      <c r="H25" s="22" t="n">
        <v>145941.70922164</v>
      </c>
      <c r="I25" s="21" t="n">
        <v>161296.50640074</v>
      </c>
      <c r="J25" s="21" t="n">
        <v>174795.1764142</v>
      </c>
      <c r="K25" s="21" t="n">
        <v>124582.52</v>
      </c>
    </row>
    <row r="26" customFormat="false" ht="12.75" hidden="false" customHeight="false" outlineLevel="0" collapsed="false">
      <c r="A26" s="23" t="n">
        <v>311</v>
      </c>
      <c r="B26" s="24" t="s">
        <v>25</v>
      </c>
      <c r="C26" s="25" t="n">
        <v>186551.563787703</v>
      </c>
      <c r="D26" s="25" t="n">
        <v>167357.00723173</v>
      </c>
      <c r="E26" s="25" t="n">
        <v>236336.6</v>
      </c>
      <c r="F26" s="25" t="n">
        <v>183196.42</v>
      </c>
      <c r="G26" s="25" t="n">
        <v>126478.49</v>
      </c>
      <c r="H26" s="26" t="n">
        <v>142844.60922164</v>
      </c>
      <c r="I26" s="25" t="n">
        <v>156053.18634008</v>
      </c>
      <c r="J26" s="25" t="n">
        <v>171851.85635354</v>
      </c>
      <c r="K26" s="25" t="n">
        <v>121867.18</v>
      </c>
    </row>
    <row r="27" customFormat="false" ht="12.75" hidden="false" customHeight="false" outlineLevel="0" collapsed="false">
      <c r="A27" s="23" t="n">
        <v>312</v>
      </c>
      <c r="B27" s="24" t="s">
        <v>26</v>
      </c>
      <c r="C27" s="25" t="n">
        <v>-138.675000000001</v>
      </c>
      <c r="D27" s="25" t="n">
        <v>4.51600000000021</v>
      </c>
      <c r="E27" s="25" t="n">
        <v>154.2</v>
      </c>
      <c r="F27" s="25" t="n">
        <v>956.68</v>
      </c>
      <c r="G27" s="25" t="n">
        <v>1246.95</v>
      </c>
      <c r="H27" s="26" t="n">
        <v>3090.5</v>
      </c>
      <c r="I27" s="25" t="n">
        <v>2943.32006066</v>
      </c>
      <c r="J27" s="25" t="n">
        <v>2943.32006066</v>
      </c>
      <c r="K27" s="25" t="n">
        <v>2706.01</v>
      </c>
    </row>
    <row r="28" customFormat="false" ht="12.75" hidden="false" customHeight="false" outlineLevel="0" collapsed="false">
      <c r="A28" s="23" t="n">
        <v>313</v>
      </c>
      <c r="B28" s="24" t="s">
        <v>27</v>
      </c>
      <c r="C28" s="38" t="n">
        <v>0</v>
      </c>
      <c r="D28" s="38" t="n">
        <v>0</v>
      </c>
      <c r="E28" s="38" t="s">
        <v>28</v>
      </c>
      <c r="F28" s="38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</row>
    <row r="29" customFormat="false" ht="12.75" hidden="false" customHeight="false" outlineLevel="0" collapsed="false">
      <c r="A29" s="23" t="n">
        <v>314</v>
      </c>
      <c r="B29" s="39" t="s">
        <v>29</v>
      </c>
      <c r="C29" s="38" t="n">
        <v>0</v>
      </c>
      <c r="D29" s="38" t="n">
        <v>-3.013</v>
      </c>
      <c r="E29" s="40" t="n">
        <v>9.8</v>
      </c>
      <c r="F29" s="38" t="n">
        <v>0</v>
      </c>
      <c r="G29" s="40" t="n">
        <v>2.2</v>
      </c>
      <c r="H29" s="41" t="n">
        <v>6.6</v>
      </c>
      <c r="I29" s="38" t="n">
        <v>2300</v>
      </c>
      <c r="J29" s="38" t="s">
        <v>28</v>
      </c>
      <c r="K29" s="42" t="n">
        <v>9.33</v>
      </c>
    </row>
    <row r="30" customFormat="false" ht="12.75" hidden="false" customHeight="false" outlineLevel="0" collapsed="false">
      <c r="A30" s="43" t="s">
        <v>30</v>
      </c>
      <c r="B30" s="44" t="s">
        <v>31</v>
      </c>
      <c r="C30" s="30" t="n">
        <v>-244626.009890184</v>
      </c>
      <c r="D30" s="30" t="n">
        <v>-119960.547790406</v>
      </c>
      <c r="E30" s="30" t="n">
        <v>-62927.3</v>
      </c>
      <c r="F30" s="30" t="n">
        <v>-275345.36</v>
      </c>
      <c r="G30" s="30" t="n">
        <v>26605.323189051</v>
      </c>
      <c r="H30" s="45" t="n">
        <v>11220.3075615639</v>
      </c>
      <c r="I30" s="30" t="n">
        <v>151129.499510418</v>
      </c>
      <c r="J30" s="30" t="n">
        <v>61956.0706671178</v>
      </c>
      <c r="K30" s="30" t="n">
        <v>36064.8892572504</v>
      </c>
    </row>
    <row r="31" customFormat="false" ht="24" hidden="false" customHeight="false" outlineLevel="0" collapsed="false">
      <c r="A31" s="46"/>
      <c r="B31" s="47" t="s">
        <v>32</v>
      </c>
      <c r="C31" s="25"/>
      <c r="D31" s="25"/>
      <c r="E31" s="25"/>
      <c r="F31" s="25"/>
      <c r="G31" s="25"/>
      <c r="H31" s="26"/>
      <c r="I31" s="25"/>
      <c r="J31" s="25"/>
      <c r="K31" s="25"/>
    </row>
    <row r="32" customFormat="false" ht="12.75" hidden="false" customHeight="false" outlineLevel="0" collapsed="false">
      <c r="A32" s="19" t="n">
        <v>32</v>
      </c>
      <c r="B32" s="20" t="s">
        <v>33</v>
      </c>
      <c r="C32" s="21" t="n">
        <v>177125.117055817</v>
      </c>
      <c r="D32" s="21" t="n">
        <v>218817.566409907</v>
      </c>
      <c r="E32" s="21" t="n">
        <v>189231.9</v>
      </c>
      <c r="F32" s="21" t="n">
        <v>198532.48</v>
      </c>
      <c r="G32" s="21" t="n">
        <v>88072.51</v>
      </c>
      <c r="H32" s="22" t="n">
        <v>153924.18</v>
      </c>
      <c r="I32" s="21" t="n">
        <v>337185.875627709</v>
      </c>
      <c r="J32" s="21" t="n">
        <v>-2219.64005237997</v>
      </c>
      <c r="K32" s="21" t="n">
        <v>279490.50551133</v>
      </c>
    </row>
    <row r="33" customFormat="false" ht="12.75" hidden="false" customHeight="false" outlineLevel="0" collapsed="false">
      <c r="A33" s="23" t="n">
        <v>321</v>
      </c>
      <c r="B33" s="24" t="s">
        <v>34</v>
      </c>
      <c r="C33" s="21" t="n">
        <v>177125.117055817</v>
      </c>
      <c r="D33" s="21" t="n">
        <v>218817.566409907</v>
      </c>
      <c r="E33" s="21" t="n">
        <v>189231.9</v>
      </c>
      <c r="F33" s="21" t="n">
        <v>198532.48</v>
      </c>
      <c r="G33" s="21" t="n">
        <v>88072.51</v>
      </c>
      <c r="H33" s="26" t="n">
        <v>153924.18</v>
      </c>
      <c r="I33" s="21" t="n">
        <v>337185.875627709</v>
      </c>
      <c r="J33" s="21" t="n">
        <v>-6341.64005237997</v>
      </c>
      <c r="K33" s="21" t="n">
        <v>279490.50551133</v>
      </c>
    </row>
    <row r="34" customFormat="false" ht="12.75" hidden="false" customHeight="false" outlineLevel="0" collapsed="false">
      <c r="A34" s="23" t="n">
        <v>322</v>
      </c>
      <c r="B34" s="24" t="s">
        <v>35</v>
      </c>
      <c r="C34" s="38" t="n">
        <v>0</v>
      </c>
      <c r="D34" s="38" t="n">
        <v>0</v>
      </c>
      <c r="E34" s="38" t="s">
        <v>28</v>
      </c>
      <c r="F34" s="38" t="s">
        <v>28</v>
      </c>
      <c r="G34" s="38" t="s">
        <v>28</v>
      </c>
      <c r="H34" s="38" t="s">
        <v>28</v>
      </c>
      <c r="I34" s="38" t="s">
        <v>28</v>
      </c>
      <c r="J34" s="25" t="n">
        <v>4122</v>
      </c>
      <c r="K34" s="38" t="s">
        <v>28</v>
      </c>
    </row>
    <row r="35" customFormat="false" ht="12.75" hidden="false" customHeight="false" outlineLevel="0" collapsed="false">
      <c r="A35" s="23" t="n">
        <v>323</v>
      </c>
      <c r="B35" s="24" t="s">
        <v>36</v>
      </c>
      <c r="C35" s="38" t="n">
        <v>0</v>
      </c>
      <c r="D35" s="38" t="n">
        <v>0</v>
      </c>
      <c r="E35" s="38" t="s">
        <v>28</v>
      </c>
      <c r="F35" s="38" t="s">
        <v>28</v>
      </c>
      <c r="G35" s="38" t="s">
        <v>28</v>
      </c>
      <c r="H35" s="38" t="s">
        <v>28</v>
      </c>
      <c r="I35" s="38" t="s">
        <v>28</v>
      </c>
      <c r="J35" s="38" t="s">
        <v>28</v>
      </c>
      <c r="K35" s="38" t="s">
        <v>28</v>
      </c>
    </row>
    <row r="36" customFormat="false" ht="12.75" hidden="false" customHeight="false" outlineLevel="0" collapsed="false">
      <c r="A36" s="19" t="n">
        <v>33</v>
      </c>
      <c r="B36" s="20" t="s">
        <v>37</v>
      </c>
      <c r="C36" s="21" t="n">
        <v>421751.126946</v>
      </c>
      <c r="D36" s="21" t="n">
        <v>338778.113785</v>
      </c>
      <c r="E36" s="21" t="n">
        <v>252159</v>
      </c>
      <c r="F36" s="21" t="n">
        <v>473877.89</v>
      </c>
      <c r="G36" s="21" t="n">
        <v>61467.14</v>
      </c>
      <c r="H36" s="22" t="n">
        <v>142703.76</v>
      </c>
      <c r="I36" s="21" t="n">
        <v>186056.36420141</v>
      </c>
      <c r="J36" s="21" t="n">
        <v>-64175.71155364</v>
      </c>
      <c r="K36" s="21" t="n">
        <v>243425.61713465</v>
      </c>
    </row>
    <row r="37" customFormat="false" ht="12.75" hidden="false" customHeight="false" outlineLevel="0" collapsed="false">
      <c r="A37" s="23" t="n">
        <v>331</v>
      </c>
      <c r="B37" s="24" t="s">
        <v>38</v>
      </c>
      <c r="C37" s="25" t="n">
        <v>247050.521</v>
      </c>
      <c r="D37" s="25" t="n">
        <v>240694.113</v>
      </c>
      <c r="E37" s="25" t="n">
        <v>260969.1</v>
      </c>
      <c r="F37" s="25" t="n">
        <v>477866.26</v>
      </c>
      <c r="G37" s="25" t="n">
        <v>102382.58</v>
      </c>
      <c r="H37" s="26" t="n">
        <v>226719.35</v>
      </c>
      <c r="I37" s="25" t="n">
        <v>236716.16420141</v>
      </c>
      <c r="J37" s="25" t="n">
        <v>-2528.91155364001</v>
      </c>
      <c r="K37" s="25" t="n">
        <v>261650.41713465</v>
      </c>
    </row>
    <row r="38" customFormat="false" ht="12.75" hidden="false" customHeight="false" outlineLevel="0" collapsed="false">
      <c r="A38" s="48" t="n">
        <v>332</v>
      </c>
      <c r="B38" s="49" t="s">
        <v>35</v>
      </c>
      <c r="C38" s="50" t="n">
        <v>174700.605946</v>
      </c>
      <c r="D38" s="50" t="n">
        <v>98084.000785</v>
      </c>
      <c r="E38" s="50" t="n">
        <v>-8810.1</v>
      </c>
      <c r="F38" s="50" t="n">
        <v>-3988.37</v>
      </c>
      <c r="G38" s="50" t="n">
        <v>-40915.44</v>
      </c>
      <c r="H38" s="51" t="n">
        <v>-84015.59</v>
      </c>
      <c r="I38" s="50" t="n">
        <v>-50659.8</v>
      </c>
      <c r="J38" s="50" t="n">
        <v>-61646.8</v>
      </c>
      <c r="K38" s="50" t="n">
        <v>-18224.8</v>
      </c>
    </row>
    <row r="39" customFormat="false" ht="39.75" hidden="true" customHeight="true" outlineLevel="0" collapsed="false">
      <c r="A39" s="52" t="s">
        <v>39</v>
      </c>
      <c r="B39" s="52"/>
      <c r="C39" s="53"/>
      <c r="D39" s="50" t="n">
        <v>0.0040599464555271</v>
      </c>
      <c r="E39" s="50" t="n">
        <v>-0.1</v>
      </c>
      <c r="F39" s="50" t="n">
        <v>0.0499999995809048</v>
      </c>
      <c r="G39" s="50" t="n">
        <v>-0.0468109489665949</v>
      </c>
      <c r="H39" s="50" t="n">
        <v>-0.0768109489945346</v>
      </c>
      <c r="I39" s="50" t="n">
        <v>0.00178417980350787</v>
      </c>
      <c r="J39" s="50" t="n">
        <v>0.00178417980350787</v>
      </c>
      <c r="K39" s="50" t="n">
        <v>0.00178417980350787</v>
      </c>
    </row>
    <row r="40" customFormat="false" ht="12.75" hidden="false" customHeight="false" outlineLevel="0" collapsed="false">
      <c r="A40" s="54" t="s">
        <v>4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5" t="s">
        <v>4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6" t="s">
        <v>42</v>
      </c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8" t="s">
        <v>43</v>
      </c>
      <c r="D44" s="59"/>
      <c r="E44" s="59"/>
      <c r="F44" s="59"/>
      <c r="G44" s="59"/>
      <c r="H44" s="59"/>
      <c r="I44" s="59"/>
      <c r="J44" s="59"/>
      <c r="K44" s="59"/>
    </row>
  </sheetData>
  <mergeCells count="5">
    <mergeCell ref="A1:B1"/>
    <mergeCell ref="A2:B2"/>
    <mergeCell ref="C3:K4"/>
    <mergeCell ref="A4:B5"/>
    <mergeCell ref="A39:B39"/>
  </mergeCells>
  <printOptions headings="false" gridLines="false" gridLinesSet="true" horizontalCentered="true" verticalCentered="fals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&amp;F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3:03:13Z</dcterms:created>
  <dc:creator>lertwc</dc:creator>
  <dc:description/>
  <dc:language>en-US</dc:language>
  <cp:lastModifiedBy>ไพลิน  ช่างภิญโญ</cp:lastModifiedBy>
  <cp:lastPrinted>2013-09-20T07:24:48Z</cp:lastPrinted>
  <dcterms:modified xsi:type="dcterms:W3CDTF">2018-02-20T02:56:25Z</dcterms:modified>
  <cp:revision>0</cp:revision>
  <dc:subject/>
  <dc:title/>
</cp:coreProperties>
</file>